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7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72935.5288</v>
      </c>
      <c r="D19" s="19" t="n">
        <v>534034.37</v>
      </c>
      <c r="E19" s="19" t="n">
        <v>487975.32</v>
      </c>
      <c r="F19" s="20" t="n">
        <v>155492.72</v>
      </c>
      <c r="G19" s="21" t="n">
        <f aca="false">D19+D20-C19-F19-F20</f>
        <v>-568177.02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2975.89</v>
      </c>
      <c r="E20" s="19" t="n">
        <v>276953.25</v>
      </c>
      <c r="F20" s="20" t="n">
        <v>36759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12883.01</v>
      </c>
      <c r="D21" s="20" t="n">
        <v>90792.31</v>
      </c>
      <c r="E21" s="20" t="n">
        <v>94321.17</v>
      </c>
      <c r="F21" s="20" t="n">
        <v>13183.55</v>
      </c>
      <c r="G21" s="21" t="n">
        <f aca="false">D21+D22-C21-F21-F22</f>
        <v>-104537.3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53079.73</v>
      </c>
      <c r="E22" s="18" t="n">
        <v>160595.93</v>
      </c>
      <c r="F22" s="18" t="n">
        <v>22342.7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485818.5388</v>
      </c>
      <c r="D24" s="26" t="n">
        <f aca="false">SUM(D19:D23)</f>
        <v>1040882.3</v>
      </c>
      <c r="E24" s="26" t="n">
        <f aca="false">SUM(E19:E23)</f>
        <v>1019845.67</v>
      </c>
      <c r="F24" s="26" t="n">
        <f aca="false">SUM(F19:F23)</f>
        <v>227778.1</v>
      </c>
      <c r="G24" s="26" t="n">
        <f aca="false">SUM(G19:G23)</f>
        <v>-672714.3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5647.12</v>
      </c>
      <c r="D30" s="20" t="n">
        <v>43938.82</v>
      </c>
      <c r="E30" s="20" t="n">
        <v>5335.5</v>
      </c>
      <c r="F30" s="20" t="n">
        <v>45647.12</v>
      </c>
      <c r="G30" s="20" t="n">
        <f aca="false">C30-E30-F30</f>
        <v>-5335.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5163.12</v>
      </c>
      <c r="D31" s="20" t="n">
        <v>124690.51</v>
      </c>
      <c r="E31" s="20" t="n">
        <v>15136.41</v>
      </c>
      <c r="F31" s="20" t="n">
        <v>125163.12</v>
      </c>
      <c r="G31" s="20" t="n">
        <f aca="false">C31-E31-F31</f>
        <v>-15136.4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3647.32</v>
      </c>
      <c r="D32" s="20" t="n">
        <v>142405.56</v>
      </c>
      <c r="E32" s="20" t="n">
        <v>16838.57</v>
      </c>
      <c r="F32" s="20" t="n">
        <v>278310.34</v>
      </c>
      <c r="G32" s="20" t="n">
        <f aca="false">C32-E32-F32</f>
        <v>-151501.5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8542.78</v>
      </c>
      <c r="D33" s="20" t="n">
        <v>38334.28</v>
      </c>
      <c r="E33" s="20" t="n">
        <v>4453.11</v>
      </c>
      <c r="F33" s="20" t="n">
        <v>38542.78</v>
      </c>
      <c r="G33" s="20" t="n">
        <f aca="false">C33-E33-F33</f>
        <v>-4453.1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212.96</v>
      </c>
      <c r="D34" s="20" t="n">
        <v>1211.71</v>
      </c>
      <c r="E34" s="20" t="n">
        <v>2.2</v>
      </c>
      <c r="F34" s="20" t="n">
        <v>1212.96</v>
      </c>
      <c r="G34" s="20" t="n">
        <f aca="false">C34-E34-F34</f>
        <v>-2.20000000000005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63933.88</v>
      </c>
      <c r="D35" s="20" t="n">
        <v>64938.84</v>
      </c>
      <c r="E35" s="20" t="n">
        <v>5762.35</v>
      </c>
      <c r="F35" s="20" t="n">
        <v>63933.88</v>
      </c>
      <c r="G35" s="20" t="n">
        <f aca="false">C35-E35-F35</f>
        <v>-5762.3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766.92</v>
      </c>
      <c r="D36" s="20" t="n">
        <v>15615.89</v>
      </c>
      <c r="E36" s="20" t="n">
        <v>1864.1</v>
      </c>
      <c r="F36" s="20" t="n">
        <v>15766.92</v>
      </c>
      <c r="G36" s="20" t="n">
        <f aca="false">C36-E36-F36</f>
        <v>-1864.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5916.84</v>
      </c>
      <c r="D37" s="20" t="n">
        <v>15849.61</v>
      </c>
      <c r="E37" s="20" t="n">
        <v>1687.21</v>
      </c>
      <c r="F37" s="20" t="n">
        <v>15916.84</v>
      </c>
      <c r="G37" s="20" t="n">
        <f aca="false">C37-E37-F37</f>
        <v>-1687.2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172.97</v>
      </c>
      <c r="D38" s="20" t="n">
        <v>16972.98</v>
      </c>
      <c r="E38" s="20" t="n">
        <v>4628.52</v>
      </c>
      <c r="F38" s="20" t="n">
        <v>18172.97</v>
      </c>
      <c r="G38" s="20" t="n">
        <f aca="false">C38-E38-F38</f>
        <v>-4628.5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3184.5</v>
      </c>
      <c r="D40" s="20" t="n">
        <v>92584.31</v>
      </c>
      <c r="E40" s="20" t="n">
        <v>10754.96</v>
      </c>
      <c r="F40" s="20" t="n">
        <v>93184.5</v>
      </c>
      <c r="G40" s="20" t="n">
        <f aca="false">C40-E40-F40</f>
        <v>-10754.9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4479.12</v>
      </c>
      <c r="D41" s="20" t="n">
        <v>44111.4</v>
      </c>
      <c r="E41" s="20" t="n">
        <v>5006.46</v>
      </c>
      <c r="F41" s="20" t="n">
        <v>44479.12</v>
      </c>
      <c r="G41" s="20" t="n">
        <f aca="false">C41-E41-F41</f>
        <v>-5006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.31</v>
      </c>
      <c r="E42" s="20" t="n">
        <v>738.59</v>
      </c>
      <c r="F42" s="20" t="n">
        <v>0</v>
      </c>
      <c r="G42" s="20" t="n">
        <f aca="false">C42-E42-F42</f>
        <v>-738.5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556.72</v>
      </c>
      <c r="D44" s="20" t="n">
        <v>3321.66</v>
      </c>
      <c r="E44" s="20" t="n">
        <v>903.71</v>
      </c>
      <c r="F44" s="20" t="n">
        <v>3556.72</v>
      </c>
      <c r="G44" s="20" t="n">
        <f aca="false">C44-E44-F44</f>
        <v>-903.7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9224.25</v>
      </c>
      <c r="D45" s="32" t="n">
        <f aca="false">SUM(D30:D44)</f>
        <v>603978.88</v>
      </c>
      <c r="E45" s="32" t="n">
        <f aca="false">SUM(E30:E44)</f>
        <v>73111.69</v>
      </c>
      <c r="F45" s="32" t="n">
        <f aca="false">SUM(F30:F44)</f>
        <v>743887.27</v>
      </c>
      <c r="G45" s="32" t="n">
        <f aca="false">SUM(G30:G44)</f>
        <v>-207774.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457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801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7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2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4920.3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78310.3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0889.7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50106.5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23824.5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28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53Z</dcterms:created>
  <dc:creator>Пользователь Windows</dc:creator>
  <dc:description/>
  <dc:language>en-US</dc:language>
  <cp:lastModifiedBy>Пользователь Windows</cp:lastModifiedBy>
  <dcterms:modified xsi:type="dcterms:W3CDTF">2017-03-29T21:22:53Z</dcterms:modified>
  <cp:revision>0</cp:revision>
  <dc:subject/>
  <dc:title/>
</cp:coreProperties>
</file>